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Hyundai</t>
  </si>
  <si>
    <t xml:space="preserve">i10</t>
  </si>
  <si>
    <t xml:space="preserve">L</t>
  </si>
  <si>
    <t xml:space="preserve">x</t>
  </si>
  <si>
    <t xml:space="preserve">30 Plus</t>
  </si>
  <si>
    <t xml:space="preserve">Mitsubishi</t>
  </si>
  <si>
    <t xml:space="preserve">Space Star</t>
  </si>
  <si>
    <t xml:space="preserve">Select</t>
  </si>
  <si>
    <t xml:space="preserve">sofort lieferbar</t>
  </si>
  <si>
    <t xml:space="preserve">sofort verfügbar</t>
  </si>
  <si>
    <t xml:space="preserve">Toyota</t>
  </si>
  <si>
    <t xml:space="preserve">Aygo X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77</v>
      </c>
      <c r="B10" s="84" t="str">
        <f aca="false">HYPERLINK("Haendler\"&amp;A10&amp;".jpg",""&amp;A10)</f>
        <v>77</v>
      </c>
      <c r="C10" s="84" t="str">
        <f aca="false">HYPERLINK("http://www.diekommunikationsfabrik.de\2023\02_Februar\Haendler\"&amp;B10&amp;".jpg",""&amp;B10)</f>
        <v>77</v>
      </c>
      <c r="D10" s="85" t="s">
        <v>52</v>
      </c>
      <c r="E10" s="85" t="s">
        <v>53</v>
      </c>
      <c r="F10" s="86"/>
      <c r="G10" s="87" t="n">
        <v>17480</v>
      </c>
      <c r="H10" s="88" t="n">
        <v>16290</v>
      </c>
      <c r="I10" s="89" t="n">
        <v>0.0680778032036613</v>
      </c>
      <c r="J10" s="88" t="n">
        <v>1190</v>
      </c>
      <c r="K10" s="88"/>
      <c r="L10" s="88"/>
      <c r="M10" s="90" t="s">
        <v>54</v>
      </c>
      <c r="N10" s="91"/>
      <c r="O10" s="88" t="n">
        <v>1000</v>
      </c>
      <c r="P10" s="88" t="n">
        <v>136</v>
      </c>
      <c r="Q10" s="88" t="n">
        <v>48</v>
      </c>
      <c r="R10" s="88" t="n">
        <v>10000</v>
      </c>
      <c r="S10" s="88"/>
      <c r="T10" s="88"/>
      <c r="U10" s="92" t="n">
        <v>0.543480897513645</v>
      </c>
      <c r="V10" s="93" t="s">
        <v>55</v>
      </c>
      <c r="W10" s="94"/>
      <c r="X10" s="94"/>
      <c r="Y10" s="94"/>
      <c r="Z10" s="94"/>
      <c r="AA10" s="95"/>
      <c r="AB10" s="95" t="s">
        <v>55</v>
      </c>
      <c r="AC10" s="95" t="s">
        <v>55</v>
      </c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 t="s">
        <v>55</v>
      </c>
      <c r="AS10" s="97"/>
      <c r="AT10" s="97"/>
      <c r="AU10" s="97"/>
      <c r="AV10" s="98"/>
    </row>
    <row r="11" s="99" customFormat="true" ht="12.75" hidden="false" customHeight="true" outlineLevel="0" collapsed="false">
      <c r="A11" s="83" t="n">
        <v>111</v>
      </c>
      <c r="B11" s="84" t="str">
        <f aca="false">HYPERLINK("Haendler\"&amp;A11&amp;".jpg",""&amp;A11)</f>
        <v>111</v>
      </c>
      <c r="C11" s="84" t="str">
        <f aca="false">HYPERLINK("http://www.diekommunikationsfabrik.de\2023\02_Februar\Haendler\"&amp;B11&amp;".jpg",""&amp;B11)</f>
        <v>111</v>
      </c>
      <c r="D11" s="85" t="s">
        <v>52</v>
      </c>
      <c r="E11" s="85" t="s">
        <v>53</v>
      </c>
      <c r="F11" s="86" t="s">
        <v>56</v>
      </c>
      <c r="G11" s="87" t="n">
        <v>17550</v>
      </c>
      <c r="H11" s="88" t="n">
        <v>14150</v>
      </c>
      <c r="I11" s="89" t="n">
        <v>0.193732193732194</v>
      </c>
      <c r="J11" s="88" t="n">
        <v>3400</v>
      </c>
      <c r="K11" s="88"/>
      <c r="L11" s="88"/>
      <c r="M11" s="90"/>
      <c r="N11" s="91"/>
      <c r="O11" s="88"/>
      <c r="P11" s="88"/>
      <c r="Q11" s="88"/>
      <c r="R11" s="88"/>
      <c r="S11" s="88"/>
      <c r="T11" s="88"/>
      <c r="U11" s="92"/>
      <c r="V11" s="93"/>
      <c r="W11" s="94"/>
      <c r="X11" s="94"/>
      <c r="Y11" s="94"/>
      <c r="Z11" s="94"/>
      <c r="AA11" s="95" t="s">
        <v>55</v>
      </c>
      <c r="AB11" s="95" t="s">
        <v>55</v>
      </c>
      <c r="AC11" s="95" t="s">
        <v>55</v>
      </c>
      <c r="AD11" s="94"/>
      <c r="AE11" s="96"/>
      <c r="AF11" s="83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 t="s">
        <v>55</v>
      </c>
      <c r="AT11" s="97"/>
      <c r="AU11" s="97"/>
      <c r="AV11" s="98"/>
    </row>
    <row r="12" s="99" customFormat="true" ht="12.75" hidden="false" customHeight="true" outlineLevel="0" collapsed="false">
      <c r="A12" s="100" t="n">
        <f aca="false">IF(SUM(A10:A11)&gt;0,1000,"")</f>
        <v>1000</v>
      </c>
      <c r="B12" s="100"/>
      <c r="C12" s="100"/>
      <c r="D12" s="101" t="s">
        <v>52</v>
      </c>
      <c r="E12" s="101" t="s">
        <v>53</v>
      </c>
      <c r="F12" s="102"/>
      <c r="G12" s="103" t="n">
        <v>17515</v>
      </c>
      <c r="H12" s="103" t="n">
        <v>15220</v>
      </c>
      <c r="I12" s="104" t="n">
        <v>0.130904998467928</v>
      </c>
      <c r="J12" s="103" t="n">
        <v>2295</v>
      </c>
      <c r="K12" s="103"/>
      <c r="L12" s="103"/>
      <c r="M12" s="103"/>
      <c r="N12" s="105"/>
      <c r="O12" s="103" t="n">
        <v>1000</v>
      </c>
      <c r="P12" s="103" t="n">
        <v>136</v>
      </c>
      <c r="Q12" s="103" t="n">
        <v>48</v>
      </c>
      <c r="R12" s="103" t="n">
        <v>10000</v>
      </c>
      <c r="S12" s="103"/>
      <c r="T12" s="103"/>
      <c r="U12" s="106"/>
      <c r="V12" s="107"/>
      <c r="W12" s="107"/>
      <c r="X12" s="107"/>
      <c r="Y12" s="106"/>
      <c r="Z12" s="106"/>
      <c r="AA12" s="106"/>
      <c r="AB12" s="107"/>
      <c r="AC12" s="108"/>
      <c r="AD12" s="107"/>
      <c r="AE12" s="108"/>
      <c r="AF12" s="109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 t="s">
        <v>55</v>
      </c>
      <c r="AS12" s="110" t="s">
        <v>55</v>
      </c>
      <c r="AT12" s="110"/>
      <c r="AU12" s="110"/>
      <c r="AV12" s="111"/>
    </row>
    <row r="13" s="99" customFormat="true" ht="12.75" hidden="false" customHeight="true" outlineLevel="0" collapsed="false">
      <c r="A13" s="100" t="n">
        <f aca="false">IF(SUM(A10:A11)&gt;0,2000,"")</f>
        <v>2000</v>
      </c>
      <c r="B13" s="100"/>
      <c r="C13" s="100"/>
      <c r="D13" s="112"/>
      <c r="F13" s="112"/>
      <c r="G13" s="108"/>
      <c r="H13" s="108"/>
      <c r="I13" s="113"/>
      <c r="J13" s="108"/>
      <c r="K13" s="108"/>
      <c r="L13" s="108"/>
      <c r="U13" s="114"/>
      <c r="V13" s="115"/>
      <c r="W13" s="115"/>
      <c r="X13" s="115"/>
      <c r="Y13" s="114"/>
      <c r="Z13" s="114"/>
      <c r="AA13" s="114"/>
      <c r="AB13" s="115"/>
      <c r="AC13" s="108"/>
      <c r="AD13" s="115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true" outlineLevel="0" collapsed="false">
      <c r="A14" s="100" t="n">
        <f aca="false">IF(SUM(A10:A11)&gt;0,2001,"")</f>
        <v>2001</v>
      </c>
      <c r="B14" s="100"/>
      <c r="C14" s="100"/>
      <c r="D14" s="112"/>
      <c r="F14" s="116"/>
      <c r="G14" s="113"/>
      <c r="H14" s="114"/>
      <c r="I14" s="113"/>
      <c r="J14" s="117"/>
      <c r="K14" s="118"/>
      <c r="L14" s="118"/>
      <c r="M14" s="114"/>
      <c r="N14" s="114"/>
      <c r="O14" s="114"/>
      <c r="P14" s="114"/>
      <c r="Q14" s="114"/>
      <c r="R14" s="114"/>
      <c r="S14" s="113"/>
      <c r="T14" s="113"/>
      <c r="U14" s="114"/>
      <c r="V14" s="115"/>
      <c r="W14" s="115"/>
      <c r="X14" s="115"/>
      <c r="Y14" s="114"/>
      <c r="Z14" s="114"/>
      <c r="AA14" s="114"/>
      <c r="AB14" s="115"/>
      <c r="AC14" s="108"/>
      <c r="AD14" s="119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</row>
    <row r="15" s="99" customFormat="true" ht="12.75" hidden="false" customHeight="false" outlineLevel="0" collapsed="false">
      <c r="A15" s="83" t="n">
        <v>6</v>
      </c>
      <c r="B15" s="84" t="str">
        <f aca="false">HYPERLINK("Haendler\"&amp;A15&amp;".jpg",""&amp;A15)</f>
        <v>6</v>
      </c>
      <c r="C15" s="84" t="str">
        <f aca="false">HYPERLINK("http://www.diekommunikationsfabrik.de\2023\02_Februar\Haendler\"&amp;B15&amp;".jpg",""&amp;B15)</f>
        <v>6</v>
      </c>
      <c r="D15" s="85" t="s">
        <v>57</v>
      </c>
      <c r="E15" s="85" t="s">
        <v>58</v>
      </c>
      <c r="F15" s="86" t="s">
        <v>59</v>
      </c>
      <c r="G15" s="87" t="n">
        <v>15390</v>
      </c>
      <c r="H15" s="88" t="n">
        <v>14990</v>
      </c>
      <c r="I15" s="89" t="n">
        <v>0.0259909031838856</v>
      </c>
      <c r="J15" s="88" t="n">
        <v>400</v>
      </c>
      <c r="K15" s="88"/>
      <c r="L15" s="88"/>
      <c r="M15" s="90"/>
      <c r="N15" s="91"/>
      <c r="O15" s="88"/>
      <c r="P15" s="88"/>
      <c r="Q15" s="88"/>
      <c r="R15" s="88"/>
      <c r="S15" s="88"/>
      <c r="T15" s="88"/>
      <c r="U15" s="92"/>
      <c r="V15" s="93"/>
      <c r="W15" s="94"/>
      <c r="X15" s="94"/>
      <c r="Y15" s="94"/>
      <c r="Z15" s="94"/>
      <c r="AA15" s="95"/>
      <c r="AB15" s="95"/>
      <c r="AC15" s="95"/>
      <c r="AD15" s="94" t="s">
        <v>60</v>
      </c>
      <c r="AE15" s="96"/>
      <c r="AF15" s="83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 t="s">
        <v>55</v>
      </c>
      <c r="AR15" s="97"/>
      <c r="AS15" s="97"/>
      <c r="AT15" s="97"/>
      <c r="AU15" s="97"/>
      <c r="AV15" s="98"/>
    </row>
    <row r="16" s="99" customFormat="true" ht="12.75" hidden="false" customHeight="true" outlineLevel="0" collapsed="false">
      <c r="A16" s="83" t="n">
        <v>156</v>
      </c>
      <c r="B16" s="84" t="str">
        <f aca="false">HYPERLINK("Haendler\"&amp;A16&amp;".jpg",""&amp;A16)</f>
        <v>156</v>
      </c>
      <c r="C16" s="84" t="str">
        <f aca="false">HYPERLINK("http://www.diekommunikationsfabrik.de\2023\02_Februar\Haendler\"&amp;B16&amp;".jpg",""&amp;B16)</f>
        <v>156</v>
      </c>
      <c r="D16" s="85" t="s">
        <v>57</v>
      </c>
      <c r="E16" s="85" t="s">
        <v>58</v>
      </c>
      <c r="F16" s="86"/>
      <c r="G16" s="87" t="n">
        <v>14090</v>
      </c>
      <c r="H16" s="88" t="n">
        <v>12990</v>
      </c>
      <c r="I16" s="89" t="n">
        <v>0.078069552874379</v>
      </c>
      <c r="J16" s="88" t="n">
        <v>1100</v>
      </c>
      <c r="K16" s="88"/>
      <c r="L16" s="88"/>
      <c r="M16" s="90"/>
      <c r="N16" s="91"/>
      <c r="O16" s="88"/>
      <c r="P16" s="88"/>
      <c r="Q16" s="88"/>
      <c r="R16" s="88"/>
      <c r="S16" s="88"/>
      <c r="T16" s="88"/>
      <c r="U16" s="92"/>
      <c r="V16" s="93"/>
      <c r="W16" s="94"/>
      <c r="X16" s="94"/>
      <c r="Y16" s="94"/>
      <c r="Z16" s="94"/>
      <c r="AA16" s="95"/>
      <c r="AB16" s="95"/>
      <c r="AC16" s="95"/>
      <c r="AD16" s="94" t="s">
        <v>61</v>
      </c>
      <c r="AE16" s="96"/>
      <c r="AF16" s="83" t="s">
        <v>55</v>
      </c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8"/>
    </row>
    <row r="17" s="99" customFormat="true" ht="12.75" hidden="false" customHeight="true" outlineLevel="0" collapsed="false">
      <c r="A17" s="100" t="n">
        <f aca="false">IF(SUM(A15:A16)&gt;0,1000,"")</f>
        <v>1000</v>
      </c>
      <c r="B17" s="100"/>
      <c r="C17" s="100"/>
      <c r="D17" s="101" t="s">
        <v>57</v>
      </c>
      <c r="E17" s="101" t="s">
        <v>58</v>
      </c>
      <c r="F17" s="102"/>
      <c r="G17" s="103" t="n">
        <v>14740</v>
      </c>
      <c r="H17" s="103" t="n">
        <v>13990</v>
      </c>
      <c r="I17" s="104" t="n">
        <v>0.0520302280291323</v>
      </c>
      <c r="J17" s="103" t="n">
        <v>750</v>
      </c>
      <c r="K17" s="103"/>
      <c r="L17" s="103"/>
      <c r="M17" s="103"/>
      <c r="N17" s="105"/>
      <c r="O17" s="103"/>
      <c r="P17" s="103"/>
      <c r="Q17" s="103"/>
      <c r="R17" s="103"/>
      <c r="S17" s="103"/>
      <c r="T17" s="103"/>
      <c r="U17" s="106"/>
      <c r="V17" s="107"/>
      <c r="W17" s="107"/>
      <c r="X17" s="107"/>
      <c r="Y17" s="106"/>
      <c r="Z17" s="106"/>
      <c r="AA17" s="106"/>
      <c r="AB17" s="107"/>
      <c r="AC17" s="108"/>
      <c r="AD17" s="107"/>
      <c r="AE17" s="108"/>
      <c r="AF17" s="109" t="s">
        <v>55</v>
      </c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 t="s">
        <v>55</v>
      </c>
      <c r="AR17" s="110"/>
      <c r="AS17" s="110"/>
      <c r="AT17" s="110"/>
      <c r="AU17" s="110"/>
      <c r="AV17" s="111"/>
    </row>
    <row r="18" s="99" customFormat="true" ht="12.75" hidden="false" customHeight="true" outlineLevel="0" collapsed="false">
      <c r="A18" s="100" t="n">
        <f aca="false">IF(SUM(A15:A16)&gt;0,2000,"")</f>
        <v>2000</v>
      </c>
      <c r="B18" s="100"/>
      <c r="C18" s="100"/>
      <c r="D18" s="112"/>
      <c r="F18" s="112"/>
      <c r="G18" s="108"/>
      <c r="H18" s="108"/>
      <c r="I18" s="113"/>
      <c r="J18" s="108"/>
      <c r="K18" s="108"/>
      <c r="L18" s="108"/>
      <c r="U18" s="114"/>
      <c r="V18" s="115"/>
      <c r="W18" s="115"/>
      <c r="X18" s="115"/>
      <c r="Y18" s="114"/>
      <c r="Z18" s="114"/>
      <c r="AA18" s="114"/>
      <c r="AB18" s="115"/>
      <c r="AC18" s="108"/>
      <c r="AD18" s="115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</row>
    <row r="19" s="99" customFormat="true" ht="12.75" hidden="false" customHeight="true" outlineLevel="0" collapsed="false">
      <c r="A19" s="100" t="n">
        <f aca="false">IF(SUM(A15:A16)&gt;0,2001,"")</f>
        <v>2001</v>
      </c>
      <c r="B19" s="100"/>
      <c r="C19" s="100"/>
      <c r="D19" s="112"/>
      <c r="F19" s="116"/>
      <c r="G19" s="113"/>
      <c r="H19" s="114"/>
      <c r="I19" s="113"/>
      <c r="J19" s="117"/>
      <c r="K19" s="118"/>
      <c r="L19" s="118"/>
      <c r="M19" s="114"/>
      <c r="N19" s="114"/>
      <c r="O19" s="114"/>
      <c r="P19" s="114"/>
      <c r="Q19" s="114"/>
      <c r="R19" s="114"/>
      <c r="S19" s="113"/>
      <c r="T19" s="113"/>
      <c r="U19" s="114"/>
      <c r="V19" s="115"/>
      <c r="W19" s="115"/>
      <c r="X19" s="115"/>
      <c r="Y19" s="114"/>
      <c r="Z19" s="114"/>
      <c r="AA19" s="114"/>
      <c r="AB19" s="115"/>
      <c r="AC19" s="108"/>
      <c r="AD19" s="119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</row>
    <row r="20" s="99" customFormat="true" ht="12.75" hidden="false" customHeight="false" outlineLevel="0" collapsed="false">
      <c r="A20" s="83" t="n">
        <v>35</v>
      </c>
      <c r="B20" s="84" t="str">
        <f aca="false">HYPERLINK("Haendler\"&amp;A20&amp;".jpg",""&amp;A20)</f>
        <v>35</v>
      </c>
      <c r="C20" s="84" t="str">
        <f aca="false">HYPERLINK("http://www.diekommunikationsfabrik.de\2023\02_Februar\Haendler\"&amp;B20&amp;".jpg",""&amp;B20)</f>
        <v>35</v>
      </c>
      <c r="D20" s="85" t="s">
        <v>62</v>
      </c>
      <c r="E20" s="85" t="s">
        <v>63</v>
      </c>
      <c r="F20" s="86"/>
      <c r="G20" s="87" t="n">
        <v>19820</v>
      </c>
      <c r="H20" s="88"/>
      <c r="I20" s="89"/>
      <c r="J20" s="88"/>
      <c r="K20" s="88"/>
      <c r="L20" s="88"/>
      <c r="M20" s="90" t="s">
        <v>54</v>
      </c>
      <c r="N20" s="91"/>
      <c r="O20" s="88" t="n">
        <v>2700</v>
      </c>
      <c r="P20" s="88" t="n">
        <v>129</v>
      </c>
      <c r="Q20" s="88" t="n">
        <v>36</v>
      </c>
      <c r="R20" s="88" t="n">
        <v>10000</v>
      </c>
      <c r="S20" s="88"/>
      <c r="T20" s="88"/>
      <c r="U20" s="92" t="n">
        <v>0.609984067976633</v>
      </c>
      <c r="V20" s="93" t="s">
        <v>55</v>
      </c>
      <c r="W20" s="94" t="s">
        <v>64</v>
      </c>
      <c r="X20" s="94"/>
      <c r="Y20" s="94"/>
      <c r="Z20" s="94"/>
      <c r="AA20" s="95"/>
      <c r="AB20" s="95" t="s">
        <v>55</v>
      </c>
      <c r="AC20" s="95" t="s">
        <v>55</v>
      </c>
      <c r="AD20" s="94"/>
      <c r="AE20" s="96"/>
      <c r="AF20" s="83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 t="s">
        <v>55</v>
      </c>
      <c r="AV20" s="98"/>
    </row>
    <row r="21" s="99" customFormat="true" ht="12.75" hidden="false" customHeight="false" outlineLevel="0" collapsed="false">
      <c r="A21" s="83" t="n">
        <v>112</v>
      </c>
      <c r="B21" s="84" t="str">
        <f aca="false">HYPERLINK("Haendler\"&amp;A21&amp;".jpg",""&amp;A21)</f>
        <v>112</v>
      </c>
      <c r="C21" s="84" t="str">
        <f aca="false">HYPERLINK("http://www.diekommunikationsfabrik.de\2023\02_Februar\Haendler\"&amp;B21&amp;".jpg",""&amp;B21)</f>
        <v>112</v>
      </c>
      <c r="D21" s="85" t="s">
        <v>62</v>
      </c>
      <c r="E21" s="85" t="s">
        <v>63</v>
      </c>
      <c r="F21" s="86"/>
      <c r="G21" s="87" t="n">
        <v>20029</v>
      </c>
      <c r="H21" s="88"/>
      <c r="I21" s="89"/>
      <c r="J21" s="88"/>
      <c r="K21" s="88"/>
      <c r="L21" s="88"/>
      <c r="M21" s="90" t="s">
        <v>54</v>
      </c>
      <c r="N21" s="91"/>
      <c r="O21" s="88" t="n">
        <v>1E-005</v>
      </c>
      <c r="P21" s="88" t="n">
        <v>139</v>
      </c>
      <c r="Q21" s="88" t="n">
        <v>48</v>
      </c>
      <c r="R21" s="88" t="n">
        <v>10000</v>
      </c>
      <c r="S21" s="88"/>
      <c r="T21" s="88"/>
      <c r="U21" s="92" t="n">
        <v>0.645671799787573</v>
      </c>
      <c r="V21" s="93"/>
      <c r="W21" s="94"/>
      <c r="X21" s="94"/>
      <c r="Y21" s="94"/>
      <c r="Z21" s="94"/>
      <c r="AA21" s="95"/>
      <c r="AB21" s="95"/>
      <c r="AC21" s="95"/>
      <c r="AD21" s="94"/>
      <c r="AE21" s="96"/>
      <c r="AF21" s="83"/>
      <c r="AG21" s="97"/>
      <c r="AH21" s="97"/>
      <c r="AI21" s="97" t="s">
        <v>55</v>
      </c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8"/>
    </row>
    <row r="22" s="99" customFormat="true" ht="12.75" hidden="false" customHeight="false" outlineLevel="0" collapsed="false">
      <c r="A22" s="83" t="n">
        <v>131</v>
      </c>
      <c r="B22" s="84" t="str">
        <f aca="false">HYPERLINK("Haendler\"&amp;A22&amp;".jpg",""&amp;A22)</f>
        <v>131</v>
      </c>
      <c r="C22" s="84" t="str">
        <f aca="false">HYPERLINK("http://www.diekommunikationsfabrik.de\2023\02_Februar\Haendler\"&amp;B22&amp;".jpg",""&amp;B22)</f>
        <v>131</v>
      </c>
      <c r="D22" s="85" t="s">
        <v>62</v>
      </c>
      <c r="E22" s="85" t="s">
        <v>63</v>
      </c>
      <c r="F22" s="86"/>
      <c r="G22" s="87" t="n">
        <v>16790</v>
      </c>
      <c r="H22" s="88"/>
      <c r="I22" s="89"/>
      <c r="J22" s="88"/>
      <c r="K22" s="88"/>
      <c r="L22" s="88"/>
      <c r="M22" s="90" t="s">
        <v>54</v>
      </c>
      <c r="N22" s="91"/>
      <c r="O22" s="88" t="n">
        <v>2383</v>
      </c>
      <c r="P22" s="88" t="n">
        <v>99</v>
      </c>
      <c r="Q22" s="88" t="n">
        <v>48</v>
      </c>
      <c r="R22" s="88" t="n">
        <v>10000</v>
      </c>
      <c r="S22" s="88"/>
      <c r="T22" s="88"/>
      <c r="U22" s="92" t="n">
        <v>0.5509754562618</v>
      </c>
      <c r="V22" s="93"/>
      <c r="W22" s="94"/>
      <c r="X22" s="94"/>
      <c r="Y22" s="94"/>
      <c r="Z22" s="94"/>
      <c r="AA22" s="95"/>
      <c r="AB22" s="95"/>
      <c r="AC22" s="95"/>
      <c r="AD22" s="94"/>
      <c r="AE22" s="96"/>
      <c r="AF22" s="83" t="s">
        <v>55</v>
      </c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8"/>
    </row>
    <row r="23" s="99" customFormat="true" ht="12.75" hidden="false" customHeight="true" outlineLevel="0" collapsed="false">
      <c r="A23" s="83" t="n">
        <v>159</v>
      </c>
      <c r="B23" s="84" t="str">
        <f aca="false">HYPERLINK("Haendler\"&amp;A23&amp;".jpg",""&amp;A23)</f>
        <v>159</v>
      </c>
      <c r="C23" s="84" t="str">
        <f aca="false">HYPERLINK("http://www.diekommunikationsfabrik.de\2023\02_Februar\Haendler\"&amp;B23&amp;".jpg",""&amp;B23)</f>
        <v>159</v>
      </c>
      <c r="D23" s="85" t="s">
        <v>62</v>
      </c>
      <c r="E23" s="85" t="s">
        <v>63</v>
      </c>
      <c r="F23" s="86"/>
      <c r="G23" s="87" t="n">
        <v>16790</v>
      </c>
      <c r="H23" s="88"/>
      <c r="I23" s="89"/>
      <c r="J23" s="88"/>
      <c r="K23" s="88"/>
      <c r="L23" s="88" t="s">
        <v>55</v>
      </c>
      <c r="M23" s="90" t="s">
        <v>54</v>
      </c>
      <c r="N23" s="91"/>
      <c r="O23" s="88" t="n">
        <v>1E-005</v>
      </c>
      <c r="P23" s="88" t="n">
        <v>141.61</v>
      </c>
      <c r="Q23" s="88" t="n">
        <v>48</v>
      </c>
      <c r="R23" s="88" t="n">
        <v>10000</v>
      </c>
      <c r="S23" s="88"/>
      <c r="T23" s="88"/>
      <c r="U23" s="92" t="n">
        <v>0.572229074260541</v>
      </c>
      <c r="V23" s="93"/>
      <c r="W23" s="94"/>
      <c r="X23" s="94"/>
      <c r="Y23" s="94"/>
      <c r="Z23" s="94"/>
      <c r="AA23" s="95"/>
      <c r="AB23" s="95"/>
      <c r="AC23" s="95"/>
      <c r="AD23" s="94"/>
      <c r="AE23" s="96"/>
      <c r="AF23" s="83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 t="s">
        <v>55</v>
      </c>
      <c r="AT23" s="97"/>
      <c r="AU23" s="97"/>
      <c r="AV23" s="98"/>
    </row>
    <row r="24" s="99" customFormat="true" ht="12.75" hidden="false" customHeight="true" outlineLevel="0" collapsed="false">
      <c r="A24" s="83" t="n">
        <v>161</v>
      </c>
      <c r="B24" s="84" t="str">
        <f aca="false">HYPERLINK("Haendler\"&amp;A24&amp;".jpg",""&amp;A24)</f>
        <v>161</v>
      </c>
      <c r="C24" s="84" t="str">
        <f aca="false">HYPERLINK("http://www.diekommunikationsfabrik.de\2023\02_Februar\Haendler\"&amp;B24&amp;".jpg",""&amp;B24)</f>
        <v>161</v>
      </c>
      <c r="D24" s="85" t="s">
        <v>62</v>
      </c>
      <c r="E24" s="85" t="s">
        <v>63</v>
      </c>
      <c r="F24" s="86"/>
      <c r="G24" s="87" t="n">
        <v>16790</v>
      </c>
      <c r="H24" s="88"/>
      <c r="I24" s="89"/>
      <c r="J24" s="88"/>
      <c r="K24" s="88"/>
      <c r="L24" s="88" t="s">
        <v>55</v>
      </c>
      <c r="M24" s="90" t="s">
        <v>54</v>
      </c>
      <c r="N24" s="91"/>
      <c r="O24" s="88" t="n">
        <v>1E-005</v>
      </c>
      <c r="P24" s="88" t="n">
        <v>141.61</v>
      </c>
      <c r="Q24" s="88" t="n">
        <v>48</v>
      </c>
      <c r="R24" s="88" t="n">
        <v>10000</v>
      </c>
      <c r="S24" s="88"/>
      <c r="T24" s="88"/>
      <c r="U24" s="92" t="n">
        <v>0.572229074260541</v>
      </c>
      <c r="V24" s="93"/>
      <c r="W24" s="94"/>
      <c r="X24" s="94"/>
      <c r="Y24" s="94"/>
      <c r="Z24" s="94"/>
      <c r="AA24" s="95"/>
      <c r="AB24" s="95"/>
      <c r="AC24" s="95"/>
      <c r="AD24" s="94"/>
      <c r="AE24" s="96"/>
      <c r="AF24" s="83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 t="s">
        <v>55</v>
      </c>
      <c r="AT24" s="97"/>
      <c r="AU24" s="97"/>
      <c r="AV24" s="98"/>
    </row>
    <row r="25" s="99" customFormat="true" ht="12.75" hidden="false" customHeight="true" outlineLevel="0" collapsed="false">
      <c r="A25" s="100" t="n">
        <f aca="false">IF(SUM(A20:A24)&gt;0,1000,"")</f>
        <v>1000</v>
      </c>
      <c r="B25" s="100"/>
      <c r="C25" s="100"/>
      <c r="D25" s="101" t="s">
        <v>62</v>
      </c>
      <c r="E25" s="101" t="s">
        <v>63</v>
      </c>
      <c r="F25" s="102"/>
      <c r="G25" s="103" t="n">
        <v>18043.8</v>
      </c>
      <c r="H25" s="103"/>
      <c r="I25" s="104"/>
      <c r="J25" s="103"/>
      <c r="K25" s="103"/>
      <c r="L25" s="103"/>
      <c r="M25" s="103"/>
      <c r="N25" s="105"/>
      <c r="O25" s="103" t="n">
        <v>1016.600006</v>
      </c>
      <c r="P25" s="103" t="n">
        <v>130.044</v>
      </c>
      <c r="Q25" s="103" t="n">
        <v>45.6</v>
      </c>
      <c r="R25" s="103" t="n">
        <v>10000</v>
      </c>
      <c r="S25" s="103"/>
      <c r="T25" s="103"/>
      <c r="U25" s="106"/>
      <c r="V25" s="107"/>
      <c r="W25" s="107"/>
      <c r="X25" s="107"/>
      <c r="Y25" s="106"/>
      <c r="Z25" s="106"/>
      <c r="AA25" s="106"/>
      <c r="AB25" s="107"/>
      <c r="AC25" s="108"/>
      <c r="AD25" s="107"/>
      <c r="AE25" s="108"/>
      <c r="AF25" s="109" t="s">
        <v>55</v>
      </c>
      <c r="AG25" s="110"/>
      <c r="AH25" s="110"/>
      <c r="AI25" s="110" t="s">
        <v>55</v>
      </c>
      <c r="AJ25" s="110"/>
      <c r="AK25" s="110"/>
      <c r="AL25" s="110"/>
      <c r="AM25" s="110"/>
      <c r="AN25" s="110"/>
      <c r="AO25" s="110"/>
      <c r="AP25" s="110"/>
      <c r="AQ25" s="110"/>
      <c r="AR25" s="110"/>
      <c r="AS25" s="110" t="s">
        <v>55</v>
      </c>
      <c r="AT25" s="110"/>
      <c r="AU25" s="110" t="s">
        <v>55</v>
      </c>
      <c r="AV25" s="111"/>
    </row>
    <row r="26" s="99" customFormat="true" ht="12.75" hidden="false" customHeight="true" outlineLevel="0" collapsed="false">
      <c r="A26" s="100" t="n">
        <f aca="false">IF(SUM(A20:A24)&gt;0,2000,"")</f>
        <v>2000</v>
      </c>
      <c r="B26" s="100"/>
      <c r="C26" s="100"/>
      <c r="D26" s="112"/>
      <c r="F26" s="112"/>
      <c r="G26" s="108"/>
      <c r="H26" s="108"/>
      <c r="I26" s="113"/>
      <c r="J26" s="108"/>
      <c r="K26" s="108"/>
      <c r="L26" s="108"/>
      <c r="U26" s="114"/>
      <c r="V26" s="115"/>
      <c r="W26" s="115"/>
      <c r="X26" s="115"/>
      <c r="Y26" s="114"/>
      <c r="Z26" s="114"/>
      <c r="AA26" s="114"/>
      <c r="AB26" s="115"/>
      <c r="AC26" s="108"/>
      <c r="AD26" s="115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</row>
    <row r="27" s="99" customFormat="true" ht="12.75" hidden="false" customHeight="true" outlineLevel="0" collapsed="false">
      <c r="A27" s="100" t="n">
        <f aca="false">IF(SUM(A20:A24)&gt;0,2001,"")</f>
        <v>2001</v>
      </c>
      <c r="B27" s="100"/>
      <c r="C27" s="100"/>
      <c r="D27" s="112"/>
      <c r="F27" s="3"/>
      <c r="G27" s="113"/>
      <c r="H27" s="114"/>
      <c r="I27" s="113"/>
      <c r="J27" s="117"/>
      <c r="K27" s="118"/>
      <c r="L27" s="118"/>
      <c r="M27" s="114"/>
      <c r="N27" s="114"/>
      <c r="O27" s="114"/>
      <c r="P27" s="114"/>
      <c r="Q27" s="114"/>
      <c r="R27" s="114"/>
      <c r="S27" s="113"/>
      <c r="T27" s="113"/>
      <c r="U27" s="114"/>
      <c r="V27" s="115"/>
      <c r="W27" s="115"/>
      <c r="X27" s="115"/>
      <c r="Y27" s="114"/>
      <c r="Z27" s="114"/>
      <c r="AA27" s="114"/>
      <c r="AB27" s="115"/>
      <c r="AC27" s="108"/>
      <c r="AD27" s="14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</row>
    <row r="28" customFormat="false" ht="12.75" hidden="false" customHeight="false" outlineLevel="0" collapsed="false">
      <c r="A28" s="120"/>
      <c r="B28" s="37"/>
      <c r="C28" s="37"/>
      <c r="D28" s="16"/>
      <c r="E28" s="0"/>
      <c r="G28" s="121" t="n">
        <v>17192.1111111111</v>
      </c>
      <c r="H28" s="121" t="n">
        <v>14605</v>
      </c>
      <c r="I28" s="122" t="n">
        <v>0.0914676132485299</v>
      </c>
      <c r="J28" s="121" t="n">
        <v>1522.5</v>
      </c>
      <c r="K28" s="121"/>
      <c r="L28" s="121"/>
      <c r="M28" s="121"/>
      <c r="N28" s="122"/>
      <c r="O28" s="121" t="n">
        <v>1013.83333833333</v>
      </c>
      <c r="P28" s="121" t="n">
        <v>131.036666666667</v>
      </c>
      <c r="Q28" s="121" t="n">
        <v>46</v>
      </c>
      <c r="R28" s="121" t="n">
        <v>10000</v>
      </c>
      <c r="S28" s="121"/>
      <c r="T28" s="121"/>
      <c r="U28" s="122" t="n">
        <v>0.582428395010122</v>
      </c>
      <c r="V28" s="16"/>
      <c r="W28" s="16"/>
      <c r="X28" s="16"/>
      <c r="Y28" s="16"/>
      <c r="Z28" s="16"/>
      <c r="AA28" s="16"/>
      <c r="AB28" s="16"/>
      <c r="AC28" s="16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9:00:50Z</dcterms:modified>
  <cp:revision>0</cp:revision>
  <dc:subject/>
  <dc:title/>
</cp:coreProperties>
</file>